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ucky Pairs Advantage Play Analysis</t>
  </si>
  <si>
    <t xml:space="preserve">Jacobson Gaming, LLC, 10.31.2012</t>
  </si>
  <si>
    <t xml:space="preserve">Shoe Remainder</t>
  </si>
  <si>
    <t xml:space="preserve">Card</t>
  </si>
  <si>
    <t xml:space="preserve">T</t>
  </si>
  <si>
    <t xml:space="preserve">J</t>
  </si>
  <si>
    <t xml:space="preserve">Q</t>
  </si>
  <si>
    <t xml:space="preserve">K</t>
  </si>
  <si>
    <t xml:space="preserve">A</t>
  </si>
  <si>
    <t xml:space="preserve">Total</t>
  </si>
  <si>
    <t xml:space="preserve">Cards Seen</t>
  </si>
  <si>
    <t xml:space="preserve">Cards Remaining</t>
  </si>
  <si>
    <t xml:space="preserve">Combinations</t>
  </si>
  <si>
    <t xml:space="preserve">Lucky Pairs Combinatorial Analysis</t>
  </si>
  <si>
    <t xml:space="preserve">N</t>
  </si>
  <si>
    <t xml:space="preserve">p</t>
  </si>
  <si>
    <t xml:space="preserve">EV</t>
  </si>
  <si>
    <t xml:space="preserve">p*EV</t>
  </si>
  <si>
    <t xml:space="preserve">Pair</t>
  </si>
  <si>
    <t xml:space="preserve">Other</t>
  </si>
  <si>
    <t xml:space="preserve">H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16" min="3" style="0" width="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3" t="s">
        <v>1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1"/>
      <c r="B7" s="5" t="s">
        <v>3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s">
        <v>4</v>
      </c>
      <c r="L7" s="6" t="s">
        <v>5</v>
      </c>
      <c r="M7" s="6" t="s">
        <v>6</v>
      </c>
      <c r="N7" s="6" t="s">
        <v>7</v>
      </c>
      <c r="O7" s="6" t="s">
        <v>8</v>
      </c>
      <c r="P7" s="7" t="s">
        <v>9</v>
      </c>
    </row>
    <row r="8" customFormat="false" ht="15.75" hidden="false" customHeight="false" outlineLevel="0" collapsed="false">
      <c r="A8" s="1"/>
      <c r="B8" s="8" t="s">
        <v>1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0" t="n">
        <f aca="false">SUM(C8:O8)</f>
        <v>0</v>
      </c>
    </row>
    <row r="9" customFormat="false" ht="15" hidden="false" customHeight="false" outlineLevel="0" collapsed="false">
      <c r="A9" s="1"/>
      <c r="B9" s="11" t="s">
        <v>11</v>
      </c>
      <c r="C9" s="12" t="n">
        <f aca="false">32-C8</f>
        <v>32</v>
      </c>
      <c r="D9" s="12" t="n">
        <f aca="false">32-D8</f>
        <v>32</v>
      </c>
      <c r="E9" s="12" t="n">
        <f aca="false">32-E8</f>
        <v>32</v>
      </c>
      <c r="F9" s="12" t="n">
        <f aca="false">32-F8</f>
        <v>32</v>
      </c>
      <c r="G9" s="12" t="n">
        <f aca="false">32-G8</f>
        <v>32</v>
      </c>
      <c r="H9" s="12" t="n">
        <f aca="false">32-H8</f>
        <v>32</v>
      </c>
      <c r="I9" s="12" t="n">
        <f aca="false">32-I8</f>
        <v>32</v>
      </c>
      <c r="J9" s="12" t="n">
        <f aca="false">32-J8</f>
        <v>32</v>
      </c>
      <c r="K9" s="12" t="n">
        <f aca="false">32-K8</f>
        <v>32</v>
      </c>
      <c r="L9" s="12" t="n">
        <f aca="false">32-L8</f>
        <v>32</v>
      </c>
      <c r="M9" s="12" t="n">
        <f aca="false">32-M8</f>
        <v>32</v>
      </c>
      <c r="N9" s="12" t="n">
        <f aca="false">32-N8</f>
        <v>32</v>
      </c>
      <c r="O9" s="12" t="n">
        <f aca="false">32-O8</f>
        <v>32</v>
      </c>
      <c r="P9" s="13" t="n">
        <f aca="false">SUM(C9:O9)</f>
        <v>416</v>
      </c>
    </row>
    <row r="10" customFormat="false" ht="15.75" hidden="false" customHeight="false" outlineLevel="0" collapsed="false">
      <c r="A10" s="1"/>
      <c r="B10" s="14" t="s">
        <v>12</v>
      </c>
      <c r="C10" s="15" t="n">
        <f aca="false">IF(C9&lt;2,0,COMBIN(C9,2))</f>
        <v>496</v>
      </c>
      <c r="D10" s="15" t="n">
        <f aca="false">IF(D9&lt;2,0,COMBIN(D9,2))</f>
        <v>496</v>
      </c>
      <c r="E10" s="15" t="n">
        <f aca="false">IF(E9&lt;2,0,COMBIN(E9,2))</f>
        <v>496</v>
      </c>
      <c r="F10" s="15" t="n">
        <f aca="false">IF(F9&lt;2,0,COMBIN(F9,2))</f>
        <v>496</v>
      </c>
      <c r="G10" s="15" t="n">
        <f aca="false">IF(G9&lt;2,0,COMBIN(G9,2))</f>
        <v>496</v>
      </c>
      <c r="H10" s="15" t="n">
        <f aca="false">IF(H9&lt;2,0,COMBIN(H9,2))</f>
        <v>496</v>
      </c>
      <c r="I10" s="15" t="n">
        <f aca="false">IF(I9&lt;2,0,COMBIN(I9,2))</f>
        <v>496</v>
      </c>
      <c r="J10" s="15" t="n">
        <f aca="false">IF(J9&lt;2,0,COMBIN(J9,2))</f>
        <v>496</v>
      </c>
      <c r="K10" s="15" t="n">
        <f aca="false">IF(K9&lt;2,0,COMBIN(K9,2))</f>
        <v>496</v>
      </c>
      <c r="L10" s="15" t="n">
        <f aca="false">IF(L9&lt;2,0,COMBIN(L9,2))</f>
        <v>496</v>
      </c>
      <c r="M10" s="15" t="n">
        <f aca="false">IF(M9&lt;2,0,COMBIN(M9,2))</f>
        <v>496</v>
      </c>
      <c r="N10" s="15" t="n">
        <f aca="false">IF(N9&lt;2,0,COMBIN(N9,2))</f>
        <v>496</v>
      </c>
      <c r="O10" s="15" t="n">
        <f aca="false">IF(O9&lt;2,0,COMBIN(O9,2))</f>
        <v>496</v>
      </c>
      <c r="P10" s="16" t="n">
        <f aca="false">SUM(C10:O10)</f>
        <v>6448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4" t="s">
        <v>13</v>
      </c>
      <c r="C13" s="4"/>
      <c r="D13" s="4"/>
      <c r="E13" s="4"/>
      <c r="F13" s="4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17"/>
      <c r="C14" s="18" t="s">
        <v>14</v>
      </c>
      <c r="D14" s="18" t="s">
        <v>15</v>
      </c>
      <c r="E14" s="18" t="s">
        <v>16</v>
      </c>
      <c r="F14" s="19" t="s">
        <v>17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5" t="s">
        <v>18</v>
      </c>
      <c r="C15" s="20" t="n">
        <f aca="false">SUM(C10:O10)</f>
        <v>6448</v>
      </c>
      <c r="D15" s="20" t="n">
        <f aca="false">C15/SUM(C15:C16)</f>
        <v>0.0746987951807229</v>
      </c>
      <c r="E15" s="20" t="n">
        <v>11</v>
      </c>
      <c r="F15" s="21" t="n">
        <f aca="false">E15*D15</f>
        <v>0.821686746987952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1" t="s">
        <v>19</v>
      </c>
      <c r="C16" s="22" t="n">
        <f aca="false">COMBIN(P9,2)-P10</f>
        <v>79872</v>
      </c>
      <c r="D16" s="22" t="n">
        <f aca="false">C16/SUM(C15:C16)</f>
        <v>0.925301204819277</v>
      </c>
      <c r="E16" s="22" t="n">
        <v>-1</v>
      </c>
      <c r="F16" s="23" t="n">
        <f aca="false">E16*D16</f>
        <v>-0.925301204819277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1"/>
      <c r="B17" s="14"/>
      <c r="C17" s="24"/>
      <c r="D17" s="24"/>
      <c r="E17" s="25" t="s">
        <v>20</v>
      </c>
      <c r="F17" s="26" t="n">
        <f aca="false">SUM(F15:F16)</f>
        <v>-0.103614457831325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A19" s="1"/>
      <c r="B19" s="1"/>
      <c r="C19" s="1"/>
      <c r="D19" s="1"/>
      <c r="E19" s="27"/>
      <c r="F19" s="27"/>
      <c r="G19" s="27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1"/>
      <c r="B20" s="28" t="str">
        <f aca="false">IF(C20&gt;0,"Player Edge","House Edge")</f>
        <v>House Edge</v>
      </c>
      <c r="C20" s="29" t="n">
        <f aca="false">F17</f>
        <v>-0.103614457831325</v>
      </c>
      <c r="D20" s="1"/>
      <c r="E20" s="30"/>
      <c r="F20" s="30"/>
      <c r="G20" s="27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E21" s="31"/>
      <c r="F21" s="31"/>
      <c r="G21" s="31"/>
    </row>
    <row r="22" customFormat="false" ht="15" hidden="false" customHeight="false" outlineLevel="0" collapsed="false">
      <c r="E22" s="31"/>
      <c r="F22" s="31"/>
      <c r="G22" s="31"/>
    </row>
  </sheetData>
  <mergeCells count="5">
    <mergeCell ref="B2:D2"/>
    <mergeCell ref="B3:D3"/>
    <mergeCell ref="B6:P6"/>
    <mergeCell ref="B13:F13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04:52Z</dcterms:created>
  <dc:creator>Eliot Jacobson</dc:creator>
  <dc:description/>
  <dc:language>en-US</dc:language>
  <cp:lastModifiedBy>Eliot Jacobson</cp:lastModifiedBy>
  <dcterms:modified xsi:type="dcterms:W3CDTF">2012-11-03T18:15:02Z</dcterms:modified>
  <cp:revision>0</cp:revision>
  <dc:subject/>
  <dc:title/>
</cp:coreProperties>
</file>